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0-15 11:20</t>
  </si>
  <si>
    <t xml:space="preserve">1512/1612 VRB05KT P6SM SKC</t>
  </si>
  <si>
    <t xml:space="preserve">[]</t>
  </si>
  <si>
    <t xml:space="preserve">['SKC']</t>
  </si>
  <si>
    <t xml:space="preserve">[None]</t>
  </si>
  <si>
    <t xml:space="preserve">202410151120-KHGX-FTUS44-TAFCXO</t>
  </si>
  <si>
    <t xml:space="preserve">VFR</t>
  </si>
  <si>
    <t xml:space="preserve">2024-10-16 03:00</t>
  </si>
  <si>
    <t xml:space="preserve">FM160300 07011KT P6SM FEW040 FEW250</t>
  </si>
  <si>
    <t xml:space="preserve">['FEW', 'FEW']</t>
  </si>
  <si>
    <t xml:space="preserve">[4000, 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521913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521913</v>
      </c>
      <c r="D3" s="0" t="s">
        <v>29</v>
      </c>
      <c r="E3" s="0" t="b">
        <f aca="false">FALSE()</f>
        <v>0</v>
      </c>
      <c r="G3" s="0" t="n">
        <v>11</v>
      </c>
      <c r="H3" s="0" t="n">
        <v>7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10.336618828645</v>
      </c>
      <c r="S3" s="0" t="n">
        <v>-3.76222157658236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4:31:55Z</dcterms:created>
  <dc:creator>openpyxl</dc:creator>
  <dc:description/>
  <dc:language>en-US</dc:language>
  <cp:lastModifiedBy/>
  <dcterms:modified xsi:type="dcterms:W3CDTF">2024-10-15T14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